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Juliette McGinnis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FALSE()</f>
        <v>0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5"/>
      <c r="M23" s="9"/>
      <c r="N23" s="9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/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3-11-25T15:18:30Z</cp:lastPrinted>
  <dcterms:modified xsi:type="dcterms:W3CDTF">2017-09-08T14:00:41Z</dcterms:modified>
  <cp:revision>0</cp:revision>
  <dc:subject/>
  <dc:title/>
</cp:coreProperties>
</file>